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Środki ochrony cz.1" sheetId="1" state="visible" r:id="rId2"/>
    <sheet name="Środki ochrony cz.2" sheetId="2" state="visible" r:id="rId3"/>
    <sheet name="Środki ochrony cz.3" sheetId="3" state="visible" r:id="rId4"/>
    <sheet name="Środki ochrony cz.4" sheetId="4" state="visible" r:id="rId5"/>
    <sheet name="Środki ochrony cz.5" sheetId="5" state="visible" r:id="rId6"/>
    <sheet name="Środki ochrony cz.6" sheetId="6" state="visible" r:id="rId7"/>
    <sheet name="Środki ochrony cz.7" sheetId="7" state="visible" r:id="rId8"/>
    <sheet name="Środki ochrony cz.8" sheetId="8" state="visible" r:id="rId9"/>
  </sheets>
  <definedNames>
    <definedName function="false" hidden="false" localSheetId="0" name="_xlnm.Print_Area" vbProcedure="false">'Środki ochrony cz.1'!$A$1:$J$4</definedName>
    <definedName function="false" hidden="true" localSheetId="0" name="_xlnm._FilterDatabase" vbProcedure="false">'Środki ochrony cz.1'!$B$2:$HT$3</definedName>
    <definedName function="false" hidden="false" localSheetId="2" name="_xlnm.Print_Area" vbProcedure="false">'Środki ochrony cz.3'!$A$1:$K$8</definedName>
    <definedName function="false" hidden="false" localSheetId="3" name="_xlnm.Print_Area" vbProcedure="false">'Środki ochrony cz.4'!$A$1:$J$6</definedName>
    <definedName function="false" hidden="false" localSheetId="4" name="_xlnm.Print_Area" vbProcedure="false">'Środki ochrony cz.5'!$A$1:$J$5</definedName>
    <definedName function="false" hidden="false" localSheetId="5" name="_xlnm.Print_Area" vbProcedure="false">'Środki ochrony cz.6'!$A$1:$J$7</definedName>
    <definedName function="false" hidden="false" localSheetId="1" name="Excel_BuiltIn__FilterDatabase" vbProcedure="false">'Środki ochrony cz.2'!$B$2:$HX$3</definedName>
    <definedName function="false" hidden="false" localSheetId="3" name="Excel_BuiltIn__FilterDatabase" vbProcedure="false">'Środki ochrony cz.4'!$B$2:$FK$5</definedName>
    <definedName function="false" hidden="false" localSheetId="4" name="Excel_BuiltIn__FilterDatabase" vbProcedure="false">'Środki ochrony cz.5'!$B$2:$HR$4</definedName>
    <definedName function="false" hidden="false" localSheetId="5" name="Excel_BuiltIn__FilterDatabase" vbProcedure="false">'Środki ochrony cz.6'!$B$2:$HU$6</definedName>
    <definedName function="false" hidden="false" localSheetId="6" name="Excel_BuiltIn__FilterDatabase" vbProcedure="false">'Środki ochrony cz.7'!$B$2:$GJ$3</definedName>
    <definedName function="false" hidden="false" localSheetId="7" name="Excel_BuiltIn__FilterDatabase" vbProcedure="false">'Środki ochrony cz.8'!$B$2:$G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Zał. nr 1 Formularz cenowy, cz.1</t>
  </si>
  <si>
    <t xml:space="preserve">Nr części</t>
  </si>
  <si>
    <t xml:space="preserve">Lp.</t>
  </si>
  <si>
    <t xml:space="preserve">Nazwa przedmiotu zamówienia</t>
  </si>
  <si>
    <t xml:space="preserve">Parametry techniczne lub parametry równoważności*</t>
  </si>
  <si>
    <t xml:space="preserve">Rozmiar opakowania </t>
  </si>
  <si>
    <t xml:space="preserve">Ilość opakowań</t>
  </si>
  <si>
    <t xml:space="preserve">Cena netto za 1 opakowanie (PLN)</t>
  </si>
  <si>
    <t xml:space="preserve">Cena brutto za 1 opakowanie (PLN)</t>
  </si>
  <si>
    <t xml:space="preserve">Całkowita wartość netto (cena netto za 1 opakowanie  x ilość opakowań) [PLN}</t>
  </si>
  <si>
    <t xml:space="preserve">Całkowita wartość brutto (cena brutto za 1 opakowanie  x ilość opakowań) [PLN}</t>
  </si>
  <si>
    <t xml:space="preserve">rękawice do pracy z ciekłym azotem </t>
  </si>
  <si>
    <t xml:space="preserve">długość 400-450 mm, przeznaczone do wszystkich prac w parach, cieczach chłodzących, azocie w fazie gazowej, jak też w suchym lodzie, zapewniające ochronę do min. -160ºC, zapewniające bardzo dobrą chwytność, z możliwością prania; zgodne z PN-EN 511:2009 i PN-EN 420+A1:2012 (lub równoważnymi), CE kat. III, rozmiary w zakresie 9-11</t>
  </si>
  <si>
    <t xml:space="preserve">SUMA</t>
  </si>
  <si>
    <t xml:space="preserve">Zał. nr 1 Formularz cenowy, cz.2</t>
  </si>
  <si>
    <t xml:space="preserve">Okulary chroniące przed UV </t>
  </si>
  <si>
    <t xml:space="preserve">przeznaczone do ochrony przed odpryskami i uderzeniami o niskiej energii (45 m/s), 
bezbarwna szybka poliwęglanowa z filtrem chroniącym przed nadfioletem zapewniającym dobre rozpoznawanie kolorów, z powłoką chroniącą przed zarysowaniami oraz przed zaparowaniem, 
pojedyncza szybka ze 180-stopniowym polem widzenia, bez zniekształceń optycznych, 
gumowy nosek zapobiegający zsuwaniu się okularów, 
zauszniki z przedłużeniem soczewki, z miękkimi podkładkami, 
lekkie - waga max. 25 g, 
z certyfikatem CE, zgodne z normami EN166 i EN 170; 
przykładowy model Honeywell A800</t>
  </si>
  <si>
    <t xml:space="preserve">Zał. nr 1 Formularz cenowy, cz.3</t>
  </si>
  <si>
    <t xml:space="preserve">maski chirurgiczne </t>
  </si>
  <si>
    <t xml:space="preserve">zgodne z normą EN 14683 typ II,, Maseczki wykonane z 3 warstw niepylącej i hipoalergicznej włókniny nie zawierające włókna szklanego ani lateksu, jednorazowe, niejałowe; z wkładką modelującą na nos i z gumkami zakładanymi na uszy; skuteczność filtracji bakterii BFE &gt;98%; </t>
  </si>
  <si>
    <t xml:space="preserve">50 szt (kartonik umożliwiający wyjmowanie pojedynczych sztuk)</t>
  </si>
  <si>
    <t xml:space="preserve">ochraniacze na obuwie</t>
  </si>
  <si>
    <t xml:space="preserve">Ochraniacze foliowe na buty z gumką. Produkt wykonany z folii antypoślizgowej. Grubość min. 30 mirkometrów, Odporne na rozerwanie, chroniące przed cieczami</t>
  </si>
  <si>
    <t xml:space="preserve">100 par</t>
  </si>
  <si>
    <t xml:space="preserve">beret jednorazowy</t>
  </si>
  <si>
    <t xml:space="preserve">wykonany z przewiewnej włókniny, ściągnięty nieuciskającą gumką. Gramatura 15g/m2. Kolor biały</t>
  </si>
  <si>
    <t xml:space="preserve">100 sztuk</t>
  </si>
  <si>
    <t xml:space="preserve">Zał. nr 1 Formularz cenowy, cz.4</t>
  </si>
  <si>
    <t xml:space="preserve">Fartuch roboczy bawełniany - autoklawowalny</t>
  </si>
  <si>
    <t xml:space="preserve">skład - 100% bawełna, kolor biały, gramatura 180 - 230 g/m2, z kołnierzykiem, zapinany na zatrzaski lub guziki, rękaw długi z zapinanym mankietem lub ściągaczem, z tyłu pasek do regulacji tęgości, długość 3/4 (100 - 115 cm), dwie kieszenie boczne, jedna na lewej piersi; odporny na utratę wymiarów i pranie w  temp. 95°C, kurczliwość materiału max. 2%; rozmiar w zakresie XS-XXL</t>
  </si>
  <si>
    <t xml:space="preserve">męskie obuwie laboratoryjne</t>
  </si>
  <si>
    <t xml:space="preserve">Pełne buty z zakrytą piętą i zakrytymi palcami, materiały: spód - poliuretan antypoślizgowy. wyściółka z podeszwą - skóra; cholewka - skóra (perforowana lub nie). Bez obcasa, płaskie. Zakryte, kolor: biały. Rozmiar w zakresie 40 - 47.</t>
  </si>
  <si>
    <t xml:space="preserve">1 para</t>
  </si>
  <si>
    <t xml:space="preserve">damskie obuwie laboratoryjne</t>
  </si>
  <si>
    <t xml:space="preserve">Pełne buty z zakrytą piętą i zakrytymi palcami, kolor: biały;
* podeszwa - o właściwościach antypoślizgowych, antystatycznych oraz antybakteryjnych, stabilna, wysokość obcasa max. 3 cm;             
* możliwość regulacji tęgości stopy; 
* podszewka i wyściółka- skóra naturalna
* wierzch- skóra
* wkładka- pianka lateksowa
* rozmiar w zakresie 36-41</t>
  </si>
  <si>
    <t xml:space="preserve">Zał. nr 1 Formularz cenowy, cz.5</t>
  </si>
  <si>
    <t xml:space="preserve">rękawice nitrylowe do clean roomów rozmiar L</t>
  </si>
  <si>
    <t xml:space="preserve">rękawice 100% nitrylowe, sterylne, z możliwością pracy w clean roomach w klasie 100/ISO 5, końcówki palców teksturowane; minimalna długość rękawicy 300 mm, AQL 1.5; rozmiar L (8.5-9), pakowane parami w szczelne torebki; produkt wzorcowy: 93-700, Ansell</t>
  </si>
  <si>
    <t xml:space="preserve">200 par</t>
  </si>
  <si>
    <t xml:space="preserve">rękawice nitrylowe do clean roomów rozmiar M</t>
  </si>
  <si>
    <t xml:space="preserve">rękawice 100% nitrylowe, sterylne, z możliwością pracy w clean roomach w klasie 100/ISO 5, końcówki palców teksturowane; minimalna długość rękawicy 300 mm, AQL 1.5; rozmiar M (7.5-8), pakowane parami w szczelne torebki; produkt wzorcowy: 93-700, Ansell</t>
  </si>
  <si>
    <t xml:space="preserve">Zał. nr 1 Formularz cenowy, cz.6</t>
  </si>
  <si>
    <t xml:space="preserve">chusteczki do Cleanroomów, niesterylne</t>
  </si>
  <si>
    <t xml:space="preserve">Chusteczki do Cleanroomów, nietkane, niesterylne; Odpowiednie do stosowania w cleanroomach klasy 100, ISO 5; Chusteczki z włókniny będącej mieszaniną  45% poliestru/55% celulozy (+-3%). Przeznaczenie: do czyszczenia powierzchni i blatów, pochłaniają wycieki roztworów na bazie wody oraz większości najbardziej popularnych rozpuszczalników, odpowiednie do ogólnych zastosowań.; rozmiar chusteczki min. 298×298 mm;</t>
  </si>
  <si>
    <t xml:space="preserve">150 szt.</t>
  </si>
  <si>
    <t xml:space="preserve">rękawice nitrylowe do clean roomów rozmiar S</t>
  </si>
  <si>
    <t xml:space="preserve">rękawice 100% nitrylowe, z możliwością pracy w clean roomach w klasie 100/ISO 5, końcówki palców teksturowane, co zwiększa przyczepność; minimalna długość rękawicy 300 mm; rozmiar S; produkt wzorcowy: 112-4821, VWR</t>
  </si>
  <si>
    <t xml:space="preserve">1000 szt</t>
  </si>
  <si>
    <t xml:space="preserve">woalka do ochrony twarzy w cleanroomie</t>
  </si>
  <si>
    <t xml:space="preserve">Osłona twarzy do pracy w clean roomie. Pakowane po 100 sztuk. Uniwersalny rozmiar. Kolor biały. Wzorcowy model: Nitritex Bioclean Softflow</t>
  </si>
  <si>
    <t xml:space="preserve">rękawice do ochrony przed kwasami w cleanroomach</t>
  </si>
  <si>
    <t xml:space="preserve">Materiał powłoki neopren. Perforowane opuszki zwiększające przyczepność chwytanych przedmiotów. Bezpudrowe, wolne od alergenów. Długość rękawic 310 mm (+10 %); Sterylne. Wysoki stopień ochrony tj. &gt; 480 min dla kawsów: azotowego 70%; chlorowodorowego 37%; HF, fosforowego, mrówkowego. Pakowane parami w etui PE . 200 par na karton. Produkt wzorcowy: TouchNTuff® DermaShield® 73-701</t>
  </si>
  <si>
    <t xml:space="preserve">Zał. nr 1 Formularz cenowy, cz.7</t>
  </si>
  <si>
    <t xml:space="preserve">Osłona twarzy - przyłbica </t>
  </si>
  <si>
    <t xml:space="preserve">wymienny ekran wykonany z poliwęglanu, lekki uchwyt na głowę z wyściółką, umożliwiający indywidualne dopasowanie do użytkownika, z rozszerzoną ochroną górnej części głowy, z możliwością użycia z maskami do ochrony układu oddechowego; przeznaczona do ochrony przed promieniowaniem UV, rozbryzgami cieczy, w tym kriogenicznych, i uderzeniami cząstek o średniej energii do 120m/s; z możliwością poddania dezynfekcji chemicznej; zgodna z normami PN-EN 166:2005 i PN-EN 170:2005 (lub równoważnymi).</t>
  </si>
  <si>
    <t xml:space="preserve">Zał. nr 1 Formularz cenowy, cz.8</t>
  </si>
  <si>
    <t xml:space="preserve">Piktogramy</t>
  </si>
  <si>
    <t xml:space="preserve">"zagrożenie wybuchem strefa 2" - 1 sztuka  napis, piktogram, zakaz palenia i zakaz używania otwartego ognia wymiary 40 cmx40 cm (+/-10%), na płycie PCV</t>
  </si>
  <si>
    <t xml:space="preserve">"zagrożenie wybuchem strefa 2" - 2 sztuki, na płycie PCV</t>
  </si>
  <si>
    <t xml:space="preserve">"zakaz palenia" znak i napis zabraniający palenia, na płycie PCV 1mm, wymiary 105x148 mm </t>
  </si>
  <si>
    <t xml:space="preserve">"zakaz używania otwartego ognia"  znak i napis, na płycie PCV 1mm, wymiary 105 x 148 mm</t>
  </si>
  <si>
    <t xml:space="preserve">"stosuj fartuch ochronny" znak i napis, na folii przylepnej, o wymiarach 104x148 mm (+/-10%)</t>
  </si>
  <si>
    <t xml:space="preserve">"załóż okulary ochronne" znak i napis, na folii przylepnej o wymiarach 104x148 mm (+/-10%)</t>
  </si>
  <si>
    <t xml:space="preserve">"stosuj ochornę rąk" znak i napis, na folii przylepnej o wymiarach 104x148 mm (+/-1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&quot;zł&quot;* #,##0.00_);_(&quot;zł&quot;* \(#,##0.00\);_(&quot;zł&quot;* \-??_);_(@_)"/>
    <numFmt numFmtId="167" formatCode="_-* #,##0.00\ [$zł-415]_-;\-* #,##0.00\ [$zł-415]_-;_-* \-??\ [$zł-415]_-;_-@_-"/>
    <numFmt numFmtId="168" formatCode="_-* #,##0.00\ [$zł-415]_-;\-* #,##0.00\ [$zł-415]_-;_-* \-??\ [$zł-415]_-;_-@_-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5" xfId="25"/>
    <cellStyle name="Normalny 6" xfId="26"/>
    <cellStyle name="Walutowy 2" xfId="27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90" zoomScalePageLayoutView="80" workbookViewId="0">
      <pane xSplit="0" ySplit="2" topLeftCell="A3" activePane="bottomLeft" state="frozen"/>
      <selection pane="topLeft" activeCell="C1" activeCellId="0" sqref="C1"/>
      <selection pane="bottomLeft" activeCell="D22" activeCellId="0" sqref="D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75"/>
    <col collapsed="false" customWidth="true" hidden="false" outlineLevel="0" max="3" min="3" style="3" width="17.75"/>
    <col collapsed="false" customWidth="true" hidden="false" outlineLevel="0" max="4" min="4" style="4" width="92.75"/>
    <col collapsed="false" customWidth="true" hidden="false" outlineLevel="0" max="5" min="5" style="2" width="13.36"/>
    <col collapsed="false" customWidth="true" hidden="false" outlineLevel="0" max="6" min="6" style="2" width="10.49"/>
    <col collapsed="false" customWidth="true" hidden="false" outlineLevel="0" max="8" min="7" style="2" width="16.75"/>
    <col collapsed="false" customWidth="true" hidden="false" outlineLevel="0" max="9" min="9" style="1" width="25.36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5" t="s">
        <v>0</v>
      </c>
    </row>
    <row r="2" s="12" customFormat="true" ht="60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</row>
    <row r="3" s="2" customFormat="true" ht="83.25" hidden="false" customHeight="true" outlineLevel="0" collapsed="false">
      <c r="A3" s="13" t="n">
        <v>1</v>
      </c>
      <c r="B3" s="14" t="n">
        <v>1</v>
      </c>
      <c r="C3" s="15" t="s">
        <v>11</v>
      </c>
      <c r="D3" s="16" t="s">
        <v>12</v>
      </c>
      <c r="E3" s="14" t="n">
        <v>1</v>
      </c>
      <c r="F3" s="14" t="n">
        <v>4</v>
      </c>
      <c r="G3" s="17"/>
      <c r="H3" s="17"/>
      <c r="I3" s="18"/>
      <c r="J3" s="19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</row>
    <row r="4" customFormat="false" ht="14.25" hidden="false" customHeight="false" outlineLevel="0" collapsed="false">
      <c r="H4" s="21" t="s">
        <v>13</v>
      </c>
      <c r="I4" s="22"/>
      <c r="J4" s="23"/>
    </row>
  </sheetData>
  <autoFilter ref="B2:HT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75"/>
    <col collapsed="false" customWidth="true" hidden="false" outlineLevel="0" max="3" min="3" style="3" width="17.75"/>
    <col collapsed="false" customWidth="true" hidden="false" outlineLevel="0" max="4" min="4" style="4" width="80.12"/>
    <col collapsed="false" customWidth="true" hidden="false" outlineLevel="0" max="5" min="5" style="2" width="13.36"/>
    <col collapsed="false" customWidth="true" hidden="false" outlineLevel="0" max="6" min="6" style="2" width="10.49"/>
    <col collapsed="false" customWidth="true" hidden="false" outlineLevel="0" max="8" min="7" style="2" width="15.87"/>
    <col collapsed="false" customWidth="true" hidden="false" outlineLevel="0" max="10" min="9" style="1" width="15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" t="s">
        <v>14</v>
      </c>
    </row>
    <row r="2" s="12" customFormat="true" ht="90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</row>
    <row r="3" s="2" customFormat="true" ht="190.5" hidden="false" customHeight="true" outlineLevel="0" collapsed="false">
      <c r="A3" s="13" t="n">
        <v>2</v>
      </c>
      <c r="B3" s="13" t="n">
        <v>1</v>
      </c>
      <c r="C3" s="15" t="s">
        <v>15</v>
      </c>
      <c r="D3" s="16" t="s">
        <v>16</v>
      </c>
      <c r="E3" s="14" t="n">
        <v>1</v>
      </c>
      <c r="F3" s="14" t="n">
        <v>10</v>
      </c>
      <c r="G3" s="24"/>
      <c r="H3" s="24"/>
      <c r="I3" s="25"/>
      <c r="J3" s="25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</row>
    <row r="4" customFormat="false" ht="14.25" hidden="false" customHeight="false" outlineLevel="0" collapsed="false">
      <c r="G4" s="26"/>
      <c r="H4" s="21" t="s">
        <v>13</v>
      </c>
      <c r="I4" s="25"/>
      <c r="J4" s="25"/>
    </row>
    <row r="5" customFormat="false" ht="14.25" hidden="false" customHeight="false" outlineLevel="0" collapsed="false">
      <c r="G5" s="26"/>
      <c r="H5" s="26"/>
      <c r="I5" s="2"/>
      <c r="J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9.62"/>
    <col collapsed="false" customWidth="true" hidden="false" outlineLevel="0" max="2" min="2" style="27" width="5.25"/>
    <col collapsed="false" customWidth="true" hidden="false" outlineLevel="0" max="3" min="3" style="27" width="15.99"/>
    <col collapsed="false" customWidth="true" hidden="false" outlineLevel="0" max="4" min="4" style="27" width="65.25"/>
    <col collapsed="false" customWidth="true" hidden="false" outlineLevel="0" max="6" min="5" style="27" width="14.62"/>
    <col collapsed="false" customWidth="true" hidden="false" outlineLevel="0" max="8" min="7" style="27" width="15.99"/>
    <col collapsed="false" customWidth="true" hidden="false" outlineLevel="0" max="9" min="9" style="27" width="15.24"/>
    <col collapsed="false" customWidth="true" hidden="false" outlineLevel="0" max="10" min="10" style="27" width="14.12"/>
    <col collapsed="false" customWidth="false" hidden="false" outlineLevel="0" max="257" min="11" style="27" width="8.99"/>
  </cols>
  <sheetData>
    <row r="1" customFormat="false" ht="14.25" hidden="false" customHeight="false" outlineLevel="0" collapsed="false">
      <c r="A1" s="28" t="s">
        <v>17</v>
      </c>
      <c r="B1" s="29"/>
      <c r="C1" s="30"/>
      <c r="D1" s="31"/>
      <c r="E1" s="29"/>
      <c r="F1" s="29"/>
      <c r="G1" s="29"/>
      <c r="H1" s="29"/>
      <c r="I1" s="32"/>
      <c r="J1" s="32"/>
    </row>
    <row r="2" customFormat="false" ht="120" hidden="false" customHeight="false" outlineLevel="0" collapsed="false">
      <c r="A2" s="33" t="s">
        <v>1</v>
      </c>
      <c r="B2" s="34" t="s">
        <v>2</v>
      </c>
      <c r="C2" s="35" t="s">
        <v>3</v>
      </c>
      <c r="D2" s="36" t="s">
        <v>4</v>
      </c>
      <c r="E2" s="37" t="s">
        <v>5</v>
      </c>
      <c r="F2" s="37" t="s">
        <v>6</v>
      </c>
      <c r="G2" s="37" t="s">
        <v>7</v>
      </c>
      <c r="H2" s="37" t="s">
        <v>8</v>
      </c>
      <c r="I2" s="38" t="s">
        <v>9</v>
      </c>
      <c r="J2" s="38" t="s">
        <v>10</v>
      </c>
    </row>
    <row r="3" customFormat="false" ht="71.25" hidden="false" customHeight="false" outlineLevel="0" collapsed="false">
      <c r="A3" s="13" t="n">
        <v>3</v>
      </c>
      <c r="B3" s="14" t="n">
        <v>1</v>
      </c>
      <c r="C3" s="39" t="s">
        <v>18</v>
      </c>
      <c r="D3" s="40" t="s">
        <v>19</v>
      </c>
      <c r="E3" s="41" t="s">
        <v>20</v>
      </c>
      <c r="F3" s="41" t="n">
        <v>15</v>
      </c>
      <c r="G3" s="42"/>
      <c r="H3" s="42"/>
      <c r="I3" s="43"/>
      <c r="J3" s="43"/>
    </row>
    <row r="4" customFormat="false" ht="42.75" hidden="false" customHeight="false" outlineLevel="0" collapsed="false">
      <c r="A4" s="13" t="n">
        <v>3</v>
      </c>
      <c r="B4" s="13" t="n">
        <v>2</v>
      </c>
      <c r="C4" s="44" t="s">
        <v>21</v>
      </c>
      <c r="D4" s="16" t="s">
        <v>22</v>
      </c>
      <c r="E4" s="14" t="s">
        <v>23</v>
      </c>
      <c r="F4" s="45" t="n">
        <v>7</v>
      </c>
      <c r="G4" s="42"/>
      <c r="H4" s="42"/>
      <c r="I4" s="43"/>
      <c r="J4" s="43"/>
    </row>
    <row r="5" customFormat="false" ht="48.75" hidden="false" customHeight="true" outlineLevel="0" collapsed="false">
      <c r="A5" s="13" t="n">
        <v>3</v>
      </c>
      <c r="B5" s="14" t="n">
        <v>3</v>
      </c>
      <c r="C5" s="46" t="s">
        <v>24</v>
      </c>
      <c r="D5" s="16" t="s">
        <v>25</v>
      </c>
      <c r="E5" s="14" t="s">
        <v>26</v>
      </c>
      <c r="F5" s="14" t="n">
        <v>7</v>
      </c>
      <c r="G5" s="42"/>
      <c r="H5" s="42"/>
      <c r="I5" s="43"/>
      <c r="J5" s="43"/>
    </row>
    <row r="6" customFormat="false" ht="14.25" hidden="false" customHeight="false" outlineLevel="0" collapsed="false">
      <c r="A6" s="29"/>
      <c r="B6" s="29"/>
      <c r="C6" s="30"/>
      <c r="D6" s="31"/>
      <c r="E6" s="29"/>
      <c r="F6" s="29"/>
      <c r="G6" s="47"/>
      <c r="H6" s="43" t="s">
        <v>13</v>
      </c>
      <c r="I6" s="48"/>
      <c r="J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75"/>
    <col collapsed="false" customWidth="true" hidden="false" outlineLevel="0" max="3" min="3" style="3" width="17.75"/>
    <col collapsed="false" customWidth="true" hidden="false" outlineLevel="0" max="4" min="4" style="4" width="80.12"/>
    <col collapsed="false" customWidth="true" hidden="false" outlineLevel="0" max="5" min="5" style="2" width="13.36"/>
    <col collapsed="false" customWidth="true" hidden="false" outlineLevel="0" max="6" min="6" style="2" width="10.49"/>
    <col collapsed="false" customWidth="true" hidden="false" outlineLevel="0" max="8" min="7" style="2" width="15.87"/>
    <col collapsed="false" customWidth="true" hidden="false" outlineLevel="0" max="10" min="9" style="1" width="15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" t="s">
        <v>27</v>
      </c>
    </row>
    <row r="2" s="12" customFormat="true" ht="90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</row>
    <row r="3" s="2" customFormat="true" ht="90" hidden="false" customHeight="true" outlineLevel="0" collapsed="false">
      <c r="A3" s="13" t="n">
        <v>4</v>
      </c>
      <c r="B3" s="13" t="n">
        <v>1</v>
      </c>
      <c r="C3" s="49" t="s">
        <v>28</v>
      </c>
      <c r="D3" s="50" t="s">
        <v>29</v>
      </c>
      <c r="E3" s="14" t="n">
        <v>1</v>
      </c>
      <c r="F3" s="14" t="n">
        <v>62</v>
      </c>
      <c r="G3" s="17"/>
      <c r="H3" s="17"/>
      <c r="I3" s="18"/>
      <c r="J3" s="19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</row>
    <row r="4" s="2" customFormat="true" ht="59.25" hidden="false" customHeight="true" outlineLevel="0" collapsed="false">
      <c r="A4" s="13" t="n">
        <v>4</v>
      </c>
      <c r="B4" s="14" t="n">
        <v>2</v>
      </c>
      <c r="C4" s="51" t="s">
        <v>30</v>
      </c>
      <c r="D4" s="52" t="s">
        <v>31</v>
      </c>
      <c r="E4" s="53" t="s">
        <v>32</v>
      </c>
      <c r="F4" s="54" t="n">
        <v>15</v>
      </c>
      <c r="G4" s="17"/>
      <c r="H4" s="17"/>
      <c r="I4" s="18"/>
      <c r="J4" s="19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</row>
    <row r="5" s="2" customFormat="true" ht="135" hidden="false" customHeight="true" outlineLevel="0" collapsed="false">
      <c r="A5" s="13" t="n">
        <v>4</v>
      </c>
      <c r="B5" s="13" t="n">
        <v>3</v>
      </c>
      <c r="C5" s="55" t="s">
        <v>33</v>
      </c>
      <c r="D5" s="56" t="s">
        <v>34</v>
      </c>
      <c r="E5" s="13" t="s">
        <v>32</v>
      </c>
      <c r="F5" s="14" t="n">
        <v>20</v>
      </c>
      <c r="G5" s="17"/>
      <c r="H5" s="17"/>
      <c r="I5" s="18"/>
      <c r="J5" s="19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</row>
    <row r="6" customFormat="false" ht="14.25" hidden="false" customHeight="false" outlineLevel="0" collapsed="false">
      <c r="G6" s="57"/>
      <c r="H6" s="18" t="s">
        <v>13</v>
      </c>
      <c r="I6" s="18"/>
      <c r="J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2" topLeftCell="A3" activePane="bottomLeft" state="frozen"/>
      <selection pane="topLeft" activeCell="A1" activeCellId="0" sqref="A1"/>
      <selection pane="bottomLeft" activeCell="F1" activeCellId="0" sqref="E1:F163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75"/>
    <col collapsed="false" customWidth="true" hidden="false" outlineLevel="0" max="3" min="3" style="3" width="17.75"/>
    <col collapsed="false" customWidth="true" hidden="false" outlineLevel="0" max="4" min="4" style="4" width="80.12"/>
    <col collapsed="false" customWidth="true" hidden="false" outlineLevel="0" max="5" min="5" style="2" width="13.36"/>
    <col collapsed="false" customWidth="true" hidden="false" outlineLevel="0" max="6" min="6" style="2" width="10.49"/>
    <col collapsed="false" customWidth="true" hidden="false" outlineLevel="0" max="8" min="7" style="2" width="15.87"/>
    <col collapsed="false" customWidth="true" hidden="false" outlineLevel="0" max="10" min="9" style="1" width="15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" t="s">
        <v>35</v>
      </c>
    </row>
    <row r="2" s="12" customFormat="true" ht="90" hidden="false" customHeight="false" outlineLevel="0" collapsed="false">
      <c r="A2" s="6" t="s">
        <v>1</v>
      </c>
      <c r="B2" s="7" t="s">
        <v>2</v>
      </c>
      <c r="C2" s="5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59" t="s">
        <v>10</v>
      </c>
    </row>
    <row r="3" s="2" customFormat="true" ht="75" hidden="false" customHeight="true" outlineLevel="0" collapsed="false">
      <c r="A3" s="21" t="n">
        <v>5</v>
      </c>
      <c r="B3" s="14" t="n">
        <v>1</v>
      </c>
      <c r="C3" s="51" t="s">
        <v>36</v>
      </c>
      <c r="D3" s="50" t="s">
        <v>37</v>
      </c>
      <c r="E3" s="14" t="s">
        <v>38</v>
      </c>
      <c r="F3" s="14" t="n">
        <v>5</v>
      </c>
      <c r="G3" s="17"/>
      <c r="H3" s="17"/>
      <c r="I3" s="18"/>
      <c r="J3" s="19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</row>
    <row r="4" s="2" customFormat="true" ht="138.75" hidden="false" customHeight="true" outlineLevel="0" collapsed="false">
      <c r="A4" s="21" t="n">
        <v>5</v>
      </c>
      <c r="B4" s="14" t="n">
        <v>2</v>
      </c>
      <c r="C4" s="51" t="s">
        <v>39</v>
      </c>
      <c r="D4" s="50" t="s">
        <v>40</v>
      </c>
      <c r="E4" s="14" t="s">
        <v>38</v>
      </c>
      <c r="F4" s="14" t="n">
        <v>5</v>
      </c>
      <c r="G4" s="17"/>
      <c r="H4" s="17"/>
      <c r="I4" s="18"/>
      <c r="J4" s="19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</row>
    <row r="5" customFormat="false" ht="14.25" hidden="false" customHeight="false" outlineLevel="0" collapsed="false">
      <c r="F5" s="1"/>
      <c r="H5" s="21" t="s">
        <v>13</v>
      </c>
      <c r="I5" s="18" t="n">
        <f aca="false">SUM(I3:I4)</f>
        <v>0</v>
      </c>
      <c r="J5" s="18" t="n">
        <f aca="false">SUM(J3:J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2" topLeftCell="A3" activePane="bottomLeft" state="frozen"/>
      <selection pane="topLeft" activeCell="A1" activeCellId="0" sqref="A1"/>
      <selection pane="bottomLeft" activeCell="D1" activeCellId="0" sqref="D1:D163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75"/>
    <col collapsed="false" customWidth="true" hidden="false" outlineLevel="0" max="3" min="3" style="3" width="17.75"/>
    <col collapsed="false" customWidth="true" hidden="false" outlineLevel="0" max="4" min="4" style="4" width="80.12"/>
    <col collapsed="false" customWidth="true" hidden="false" outlineLevel="0" max="5" min="5" style="2" width="13.36"/>
    <col collapsed="false" customWidth="true" hidden="false" outlineLevel="0" max="6" min="6" style="2" width="10.49"/>
    <col collapsed="false" customWidth="true" hidden="false" outlineLevel="0" max="8" min="7" style="2" width="15.87"/>
    <col collapsed="false" customWidth="true" hidden="false" outlineLevel="0" max="10" min="9" style="1" width="15.87"/>
    <col collapsed="false" customWidth="false" hidden="false" outlineLevel="0" max="257" min="11" style="1" width="8.99"/>
  </cols>
  <sheetData>
    <row r="1" s="5" customFormat="true" ht="14.25" hidden="false" customHeight="true" outlineLevel="0" collapsed="false">
      <c r="A1" s="5" t="s">
        <v>41</v>
      </c>
      <c r="G1" s="2"/>
      <c r="H1" s="2"/>
      <c r="I1" s="1"/>
      <c r="J1" s="1"/>
    </row>
    <row r="2" s="12" customFormat="true" ht="90" hidden="false" customHeight="false" outlineLevel="0" collapsed="false">
      <c r="A2" s="6" t="s">
        <v>1</v>
      </c>
      <c r="B2" s="7" t="s">
        <v>2</v>
      </c>
      <c r="C2" s="5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</row>
    <row r="3" s="2" customFormat="true" ht="46.5" hidden="false" customHeight="true" outlineLevel="0" collapsed="false">
      <c r="A3" s="13" t="n">
        <v>6</v>
      </c>
      <c r="B3" s="60" t="n">
        <v>1</v>
      </c>
      <c r="C3" s="61" t="s">
        <v>42</v>
      </c>
      <c r="D3" s="62" t="s">
        <v>43</v>
      </c>
      <c r="E3" s="60" t="s">
        <v>44</v>
      </c>
      <c r="F3" s="60" t="n">
        <v>10</v>
      </c>
      <c r="G3" s="24"/>
      <c r="H3" s="24"/>
      <c r="I3" s="25"/>
      <c r="J3" s="25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s="2" customFormat="true" ht="46.5" hidden="false" customHeight="true" outlineLevel="0" collapsed="false">
      <c r="A4" s="13" t="n">
        <v>6</v>
      </c>
      <c r="B4" s="63" t="n">
        <v>2</v>
      </c>
      <c r="C4" s="64" t="s">
        <v>45</v>
      </c>
      <c r="D4" s="64" t="s">
        <v>46</v>
      </c>
      <c r="E4" s="65" t="s">
        <v>47</v>
      </c>
      <c r="F4" s="66" t="n">
        <v>4</v>
      </c>
      <c r="G4" s="24"/>
      <c r="H4" s="24"/>
      <c r="I4" s="25"/>
      <c r="J4" s="25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s="2" customFormat="true" ht="46.5" hidden="false" customHeight="true" outlineLevel="0" collapsed="false">
      <c r="A5" s="13" t="n">
        <v>6</v>
      </c>
      <c r="B5" s="14" t="n">
        <v>3</v>
      </c>
      <c r="C5" s="67" t="s">
        <v>48</v>
      </c>
      <c r="D5" s="67" t="s">
        <v>49</v>
      </c>
      <c r="E5" s="13" t="s">
        <v>26</v>
      </c>
      <c r="F5" s="14" t="n">
        <v>4</v>
      </c>
      <c r="G5" s="24"/>
      <c r="H5" s="24"/>
      <c r="I5" s="25"/>
      <c r="J5" s="25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</row>
    <row r="6" s="2" customFormat="true" ht="84.75" hidden="false" customHeight="true" outlineLevel="0" collapsed="false">
      <c r="A6" s="13" t="n">
        <v>6</v>
      </c>
      <c r="B6" s="13" t="n">
        <v>4</v>
      </c>
      <c r="C6" s="67" t="s">
        <v>50</v>
      </c>
      <c r="D6" s="67" t="s">
        <v>51</v>
      </c>
      <c r="E6" s="14" t="s">
        <v>38</v>
      </c>
      <c r="F6" s="14" t="n">
        <v>6</v>
      </c>
      <c r="G6" s="24"/>
      <c r="H6" s="24"/>
      <c r="I6" s="25"/>
      <c r="J6" s="25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</row>
    <row r="7" customFormat="false" ht="14.25" hidden="false" customHeight="false" outlineLevel="0" collapsed="false">
      <c r="H7" s="21" t="s">
        <v>13</v>
      </c>
      <c r="I7" s="25" t="n">
        <f aca="false">SUM(I3:I6)</f>
        <v>0</v>
      </c>
      <c r="J7" s="25" t="n">
        <f aca="false">SUM(J3:J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70" workbookViewId="0">
      <pane xSplit="0" ySplit="2" topLeftCell="A3" activePane="bottomLeft" state="frozen"/>
      <selection pane="topLeft" activeCell="D1" activeCellId="0" sqref="D1"/>
      <selection pane="bottomLeft" activeCell="J2" activeCellId="0" sqref="J2:J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75"/>
    <col collapsed="false" customWidth="true" hidden="false" outlineLevel="0" max="3" min="3" style="3" width="17.75"/>
    <col collapsed="false" customWidth="true" hidden="false" outlineLevel="0" max="4" min="4" style="4" width="80.12"/>
    <col collapsed="false" customWidth="true" hidden="false" outlineLevel="0" max="5" min="5" style="2" width="13.36"/>
    <col collapsed="false" customWidth="true" hidden="false" outlineLevel="0" max="6" min="6" style="2" width="10.49"/>
    <col collapsed="false" customWidth="true" hidden="false" outlineLevel="0" max="8" min="7" style="2" width="15.87"/>
    <col collapsed="false" customWidth="true" hidden="false" outlineLevel="0" max="10" min="9" style="1" width="15.87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52</v>
      </c>
    </row>
    <row r="2" s="12" customFormat="true" ht="90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59" t="s">
        <v>9</v>
      </c>
      <c r="J2" s="11" t="s">
        <v>10</v>
      </c>
    </row>
    <row r="3" s="2" customFormat="true" ht="141" hidden="false" customHeight="true" outlineLevel="0" collapsed="false">
      <c r="A3" s="13" t="n">
        <v>7</v>
      </c>
      <c r="B3" s="14" t="n">
        <v>1</v>
      </c>
      <c r="C3" s="44" t="s">
        <v>53</v>
      </c>
      <c r="D3" s="68" t="s">
        <v>54</v>
      </c>
      <c r="E3" s="14" t="n">
        <v>1</v>
      </c>
      <c r="F3" s="14" t="n">
        <v>3</v>
      </c>
      <c r="G3" s="17"/>
      <c r="H3" s="17"/>
      <c r="I3" s="19" t="n">
        <f aca="false">G3*F3</f>
        <v>0</v>
      </c>
      <c r="J3" s="18" t="n">
        <f aca="false">H3*F3</f>
        <v>0</v>
      </c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</row>
    <row r="4" customFormat="false" ht="14.25" hidden="false" customHeight="false" outlineLevel="0" collapsed="false">
      <c r="G4" s="69"/>
      <c r="H4" s="18" t="s">
        <v>13</v>
      </c>
      <c r="I4" s="19" t="n">
        <f aca="false">SUM(I3:I3)</f>
        <v>0</v>
      </c>
      <c r="J4" s="18" t="n">
        <f aca="false">SUM(J3:J3)</f>
        <v>0</v>
      </c>
    </row>
    <row r="5" customFormat="false" ht="14.25" hidden="false" customHeight="false" outlineLevel="0" collapsed="false">
      <c r="G5" s="26"/>
      <c r="H5" s="26"/>
      <c r="I5" s="2"/>
      <c r="J5" s="2"/>
    </row>
    <row r="6" customFormat="false" ht="14.25" hidden="false" customHeight="false" outlineLevel="0" collapsed="false">
      <c r="G6" s="26"/>
      <c r="H6" s="26"/>
      <c r="I6" s="2"/>
      <c r="J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2" topLeftCell="A6" activePane="bottomLeft" state="frozen"/>
      <selection pane="topLeft" activeCell="A1" activeCellId="0" sqref="A1"/>
      <selection pane="bottomLeft" activeCell="F1" activeCellId="0" sqref="E1:F163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75"/>
    <col collapsed="false" customWidth="true" hidden="false" outlineLevel="0" max="3" min="3" style="3" width="17.75"/>
    <col collapsed="false" customWidth="true" hidden="false" outlineLevel="0" max="4" min="4" style="4" width="80.12"/>
    <col collapsed="false" customWidth="true" hidden="false" outlineLevel="0" max="5" min="5" style="2" width="13.36"/>
    <col collapsed="false" customWidth="true" hidden="false" outlineLevel="0" max="6" min="6" style="2" width="10.49"/>
    <col collapsed="false" customWidth="true" hidden="false" outlineLevel="0" max="8" min="7" style="2" width="15.87"/>
    <col collapsed="false" customWidth="true" hidden="false" outlineLevel="0" max="10" min="9" style="1" width="15.87"/>
    <col collapsed="false" customWidth="false" hidden="false" outlineLevel="0" max="257" min="11" style="1" width="8.99"/>
  </cols>
  <sheetData>
    <row r="1" s="5" customFormat="true" ht="14.25" hidden="false" customHeight="false" outlineLevel="0" collapsed="false">
      <c r="A1" s="5" t="s">
        <v>55</v>
      </c>
      <c r="G1" s="2"/>
      <c r="H1" s="2"/>
      <c r="I1" s="1"/>
      <c r="J1" s="1"/>
    </row>
    <row r="2" s="12" customFormat="true" ht="90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59" t="s">
        <v>10</v>
      </c>
    </row>
    <row r="3" s="2" customFormat="true" ht="73.5" hidden="false" customHeight="true" outlineLevel="0" collapsed="false">
      <c r="A3" s="13" t="n">
        <v>8</v>
      </c>
      <c r="B3" s="13" t="n">
        <v>1</v>
      </c>
      <c r="C3" s="70" t="s">
        <v>56</v>
      </c>
      <c r="D3" s="15" t="s">
        <v>57</v>
      </c>
      <c r="E3" s="13" t="n">
        <v>1</v>
      </c>
      <c r="F3" s="14" t="n">
        <v>1</v>
      </c>
      <c r="G3" s="24"/>
      <c r="H3" s="24"/>
      <c r="I3" s="25"/>
      <c r="J3" s="71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</row>
    <row r="4" s="2" customFormat="true" ht="46.5" hidden="false" customHeight="true" outlineLevel="0" collapsed="false">
      <c r="A4" s="13" t="n">
        <v>8</v>
      </c>
      <c r="B4" s="14" t="n">
        <v>2</v>
      </c>
      <c r="C4" s="70"/>
      <c r="D4" s="15" t="s">
        <v>58</v>
      </c>
      <c r="E4" s="14" t="n">
        <v>1</v>
      </c>
      <c r="F4" s="14" t="n">
        <v>2</v>
      </c>
      <c r="G4" s="24"/>
      <c r="H4" s="24"/>
      <c r="I4" s="25"/>
      <c r="J4" s="71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</row>
    <row r="5" s="2" customFormat="true" ht="108" hidden="false" customHeight="true" outlineLevel="0" collapsed="false">
      <c r="A5" s="13" t="n">
        <v>8</v>
      </c>
      <c r="B5" s="13" t="n">
        <v>3</v>
      </c>
      <c r="C5" s="70"/>
      <c r="D5" s="16" t="s">
        <v>59</v>
      </c>
      <c r="E5" s="14" t="n">
        <v>1</v>
      </c>
      <c r="F5" s="14" t="n">
        <v>8</v>
      </c>
      <c r="G5" s="24"/>
      <c r="H5" s="24"/>
      <c r="I5" s="25"/>
      <c r="J5" s="71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</row>
    <row r="6" s="2" customFormat="true" ht="108" hidden="false" customHeight="true" outlineLevel="0" collapsed="false">
      <c r="A6" s="13" t="n">
        <v>8</v>
      </c>
      <c r="B6" s="14" t="n">
        <v>4</v>
      </c>
      <c r="C6" s="70"/>
      <c r="D6" s="16" t="s">
        <v>60</v>
      </c>
      <c r="E6" s="14" t="n">
        <v>1</v>
      </c>
      <c r="F6" s="14" t="n">
        <v>6</v>
      </c>
      <c r="G6" s="24"/>
      <c r="H6" s="24"/>
      <c r="I6" s="25"/>
      <c r="J6" s="71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</row>
    <row r="7" s="2" customFormat="true" ht="108" hidden="false" customHeight="true" outlineLevel="0" collapsed="false">
      <c r="A7" s="13" t="n">
        <v>8</v>
      </c>
      <c r="B7" s="13" t="n">
        <v>5</v>
      </c>
      <c r="C7" s="70"/>
      <c r="D7" s="16" t="s">
        <v>61</v>
      </c>
      <c r="E7" s="14" t="n">
        <v>1</v>
      </c>
      <c r="F7" s="14" t="n">
        <v>10</v>
      </c>
      <c r="G7" s="24"/>
      <c r="H7" s="24"/>
      <c r="I7" s="25"/>
      <c r="J7" s="71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</row>
    <row r="8" s="2" customFormat="true" ht="108" hidden="false" customHeight="true" outlineLevel="0" collapsed="false">
      <c r="A8" s="13" t="n">
        <v>8</v>
      </c>
      <c r="B8" s="14" t="n">
        <v>6</v>
      </c>
      <c r="C8" s="70"/>
      <c r="D8" s="16" t="s">
        <v>62</v>
      </c>
      <c r="E8" s="14" t="n">
        <v>1</v>
      </c>
      <c r="F8" s="14" t="n">
        <v>10</v>
      </c>
      <c r="G8" s="24"/>
      <c r="H8" s="24"/>
      <c r="I8" s="25"/>
      <c r="J8" s="71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</row>
    <row r="9" s="2" customFormat="true" ht="108" hidden="false" customHeight="true" outlineLevel="0" collapsed="false">
      <c r="A9" s="13" t="n">
        <v>8</v>
      </c>
      <c r="B9" s="13" t="n">
        <v>7</v>
      </c>
      <c r="C9" s="70"/>
      <c r="D9" s="16" t="s">
        <v>63</v>
      </c>
      <c r="E9" s="14" t="n">
        <v>1</v>
      </c>
      <c r="F9" s="14" t="n">
        <v>10</v>
      </c>
      <c r="G9" s="25"/>
      <c r="H9" s="24"/>
      <c r="I9" s="25"/>
      <c r="J9" s="71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</row>
    <row r="10" customFormat="false" ht="14.25" hidden="false" customHeight="false" outlineLevel="0" collapsed="false">
      <c r="F10" s="1"/>
      <c r="H10" s="21" t="s">
        <v>13</v>
      </c>
      <c r="I10" s="25"/>
      <c r="J10" s="25"/>
    </row>
  </sheetData>
  <mergeCells count="1">
    <mergeCell ref="C3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18:46Z</dcterms:created>
  <dc:creator>Marta Rochala</dc:creator>
  <dc:description/>
  <dc:language>en-US</dc:language>
  <cp:lastModifiedBy>Małgorzata Sopańska</cp:lastModifiedBy>
  <cp:lastPrinted>2017-11-28T10:03:09Z</cp:lastPrinted>
  <dcterms:modified xsi:type="dcterms:W3CDTF">2017-11-29T10:38:32Z</dcterms:modified>
  <cp:revision>0</cp:revision>
  <dc:subject/>
  <dc:title/>
</cp:coreProperties>
</file>